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I$91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TREGUESIT FISKALE TE BUXHETIT TE KONSOLIDUAR 2024-2026</t>
  </si>
  <si>
    <t xml:space="preserve">Fiscal indicators regarding consolidated budget of 2024-2026</t>
  </si>
  <si>
    <t xml:space="preserve">ne milion leke (in million lek)</t>
  </si>
  <si>
    <t xml:space="preserve">Nr.</t>
  </si>
  <si>
    <t xml:space="preserve">E  M  E  R  T  I  M  I</t>
  </si>
  <si>
    <t xml:space="preserve">Akti Normativ 2024</t>
  </si>
  <si>
    <t xml:space="preserve">Ne % te PBB</t>
  </si>
  <si>
    <t xml:space="preserve">Buxheti 2025</t>
  </si>
  <si>
    <t xml:space="preserve">Buxheti 2026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sferta e fitimit nga Banka e Shqiperise</t>
  </si>
  <si>
    <t xml:space="preserve">Profit transfer from BoA</t>
  </si>
  <si>
    <t xml:space="preserve">Te ardhura nga Institucionet Buxhetore</t>
  </si>
  <si>
    <t xml:space="preserve">Income from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Rezultati financiar i ISSH</t>
  </si>
  <si>
    <t xml:space="preserve">Te ardhura nga Shpronesimet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Indeksimi i Pagave</t>
  </si>
  <si>
    <t xml:space="preserve">Wage indexation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sektoriale per pagat</t>
  </si>
  <si>
    <t xml:space="preserve">Specific Grant for wages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b val="true"/>
      <sz val="10"/>
      <name val="Arial"/>
      <family val="2"/>
    </font>
    <font>
      <sz val="7"/>
      <name val="Bookman Old Style"/>
      <family val="1"/>
    </font>
    <font>
      <i val="true"/>
      <sz val="7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  <sheetName val="PRIVATE"/>
      <sheetName val="Programa"/>
      <sheetName val="Table3"/>
      <sheetName val="FOREX-DAILY"/>
      <sheetName val="Base de Datos Proyecciones"/>
      <sheetName val="Main"/>
      <sheetName val="QQ"/>
      <sheetName val="Q4"/>
      <sheetName val="Q6"/>
      <sheetName val="Q7"/>
      <sheetName val="DA"/>
      <sheetName val="Q1"/>
      <sheetName val="Q3"/>
      <sheetName val="Q5"/>
      <sheetName val="Micro"/>
      <sheetName val="Q2"/>
      <sheetName val="Links"/>
      <sheetName val="ErrCheck"/>
      <sheetName val="Ext_debt1"/>
      <sheetName val="Read_Me"/>
      <sheetName val="Base_de_Datos_Proye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  <sheetName val="J(Priv.Cap)"/>
      <sheetName val="Contents"/>
      <sheetName val="External assumptions"/>
      <sheetName val="Overview"/>
      <sheetName val="Vulnerabilities"/>
      <sheetName val="RealGDP"/>
      <sheetName val="Elasticities"/>
      <sheetName val="P&amp;Q"/>
      <sheetName val="CPI"/>
      <sheetName val="Exch rate"/>
      <sheetName val="Table 2.2"/>
      <sheetName val="Table 2.3 "/>
      <sheetName val="Table 2.3A"/>
      <sheetName val="Consistency check"/>
      <sheetName val="Table 2.5"/>
      <sheetName val="BoP"/>
      <sheetName val="Exports"/>
      <sheetName val="Imports"/>
      <sheetName val="Services"/>
      <sheetName val="Table 3.5"/>
      <sheetName val="Table 3.6"/>
      <sheetName val="ExtDebt"/>
      <sheetName val="ExtDebt Service"/>
      <sheetName val="Ext Debt Dynamics"/>
      <sheetName val="NIIP"/>
      <sheetName val="Fiscal Exp. &amp; Bal. (GFSM 2001)"/>
      <sheetName val="Fiscal Revenues"/>
      <sheetName val="GenGov"/>
      <sheetName val="NetWorth"/>
      <sheetName val="Fiscal Exp. &amp; Bal. (GFSM 1986)"/>
      <sheetName val="Table 4.1B"/>
      <sheetName val="Table 4.2"/>
      <sheetName val="BI"/>
      <sheetName val="Monetary Survey"/>
      <sheetName val="Int. Rates"/>
      <sheetName val="Table 5.3"/>
      <sheetName val="Table 5.5"/>
      <sheetName val="Table 5.6"/>
      <sheetName val="Table 6.0a"/>
      <sheetName val="Table 6.0b"/>
      <sheetName val="Table 6.0c"/>
      <sheetName val="Table 6.1"/>
      <sheetName val="Table 6.2"/>
      <sheetName val="2012 FoF"/>
      <sheetName val="2013 FoF"/>
      <sheetName val="Table 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2" width="10.71"/>
    <col collapsed="false" customWidth="true" hidden="false" outlineLevel="0" max="4" min="4" style="1" width="9.56"/>
    <col collapsed="false" customWidth="true" hidden="false" outlineLevel="0" max="5" min="5" style="2" width="11.85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9.28"/>
    <col collapsed="false" customWidth="true" hidden="false" outlineLevel="0" max="9" min="9" style="1" width="4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E1" s="4"/>
      <c r="F1" s="4"/>
    </row>
    <row r="2" customFormat="false" ht="16.5" hidden="false" customHeight="false" outlineLevel="0" collapsed="false">
      <c r="A2" s="5"/>
      <c r="B2" s="6" t="s">
        <v>1</v>
      </c>
      <c r="C2" s="4"/>
      <c r="E2" s="4"/>
      <c r="G2" s="7"/>
      <c r="I2" s="8"/>
    </row>
    <row r="3" customFormat="false" ht="15.75" hidden="false" customHeight="false" outlineLevel="0" collapsed="false">
      <c r="A3" s="8"/>
      <c r="C3" s="9"/>
      <c r="D3" s="9"/>
      <c r="E3" s="9"/>
      <c r="F3" s="9"/>
      <c r="G3" s="9"/>
      <c r="H3" s="9"/>
      <c r="I3" s="10" t="s">
        <v>2</v>
      </c>
    </row>
    <row r="4" customFormat="false" ht="42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6</v>
      </c>
      <c r="G4" s="15" t="s">
        <v>8</v>
      </c>
      <c r="H4" s="16" t="s">
        <v>6</v>
      </c>
      <c r="I4" s="17" t="s">
        <v>9</v>
      </c>
    </row>
    <row r="5" customFormat="false" ht="13.5" hidden="false" customHeight="false" outlineLevel="0" collapsed="false">
      <c r="A5" s="18"/>
      <c r="B5" s="19" t="s">
        <v>10</v>
      </c>
      <c r="C5" s="20" t="n">
        <f aca="false">+C6+C9+C24</f>
        <v>714067.910006019</v>
      </c>
      <c r="D5" s="21" t="n">
        <f aca="false">C5/$C$91</f>
        <v>0.293334666847338</v>
      </c>
      <c r="E5" s="22" t="n">
        <v>739136.017164164</v>
      </c>
      <c r="F5" s="23" t="n">
        <f aca="false">E5/$E$91</f>
        <v>0.288980048578127</v>
      </c>
      <c r="G5" s="22" t="n">
        <v>780559.750342569</v>
      </c>
      <c r="H5" s="23" t="n">
        <f aca="false">G5/$G$91</f>
        <v>0.290115033324256</v>
      </c>
      <c r="I5" s="24" t="s">
        <v>11</v>
      </c>
    </row>
    <row r="6" customFormat="false" ht="12.75" hidden="false" customHeight="false" outlineLevel="0" collapsed="false">
      <c r="A6" s="25" t="s">
        <v>12</v>
      </c>
      <c r="B6" s="26" t="s">
        <v>13</v>
      </c>
      <c r="C6" s="20" t="n">
        <f aca="false">SUM(C7:C8)</f>
        <v>16956.5</v>
      </c>
      <c r="D6" s="21" t="n">
        <f aca="false">C6/$C$91</f>
        <v>0.0069656249898626</v>
      </c>
      <c r="E6" s="22" t="n">
        <v>16500</v>
      </c>
      <c r="F6" s="23" t="n">
        <f aca="false">E6/$E$91</f>
        <v>0.00645100589176143</v>
      </c>
      <c r="G6" s="22" t="n">
        <v>16300</v>
      </c>
      <c r="H6" s="23" t="n">
        <f aca="false">G6/$G$91</f>
        <v>0.00605831269305134</v>
      </c>
      <c r="I6" s="27" t="s">
        <v>14</v>
      </c>
    </row>
    <row r="7" s="35" customFormat="true" ht="14.25" hidden="false" customHeight="false" outlineLevel="0" collapsed="false">
      <c r="A7" s="28"/>
      <c r="B7" s="29" t="s">
        <v>15</v>
      </c>
      <c r="C7" s="30" t="n">
        <v>1956.5</v>
      </c>
      <c r="D7" s="31" t="n">
        <f aca="false">C7/$C$91</f>
        <v>0.000803718060488083</v>
      </c>
      <c r="E7" s="32" t="n">
        <v>1000</v>
      </c>
      <c r="F7" s="33" t="n">
        <f aca="false">E7/$E$91</f>
        <v>0.000390970054046147</v>
      </c>
      <c r="G7" s="32" t="n">
        <v>1000</v>
      </c>
      <c r="H7" s="33" t="n">
        <f aca="false">G7/$G$91</f>
        <v>0.000371675625340573</v>
      </c>
      <c r="I7" s="34" t="s">
        <v>16</v>
      </c>
    </row>
    <row r="8" s="35" customFormat="true" ht="14.25" hidden="false" customHeight="false" outlineLevel="0" collapsed="false">
      <c r="A8" s="28"/>
      <c r="B8" s="29" t="s">
        <v>17</v>
      </c>
      <c r="C8" s="30" t="n">
        <v>15000</v>
      </c>
      <c r="D8" s="31" t="n">
        <f aca="false">C8/$C$91</f>
        <v>0.00616190692937452</v>
      </c>
      <c r="E8" s="32" t="n">
        <v>15500</v>
      </c>
      <c r="F8" s="33" t="n">
        <f aca="false">E8/$E$91</f>
        <v>0.00606003583771528</v>
      </c>
      <c r="G8" s="32" t="n">
        <v>15300</v>
      </c>
      <c r="H8" s="33" t="n">
        <f aca="false">G8/$G$91</f>
        <v>0.00568663706771077</v>
      </c>
      <c r="I8" s="34"/>
    </row>
    <row r="9" customFormat="false" ht="12.75" hidden="false" customHeight="false" outlineLevel="0" collapsed="false">
      <c r="A9" s="25" t="s">
        <v>18</v>
      </c>
      <c r="B9" s="26" t="s">
        <v>19</v>
      </c>
      <c r="C9" s="20" t="n">
        <f aca="false">+C10+C17+C20</f>
        <v>655699.010006019</v>
      </c>
      <c r="D9" s="21" t="n">
        <f aca="false">C9/$C$91</f>
        <v>0.26935708488934</v>
      </c>
      <c r="E9" s="22" t="n">
        <v>696836.017164164</v>
      </c>
      <c r="F9" s="23" t="n">
        <f aca="false">E9/$E$91</f>
        <v>0.272442015291975</v>
      </c>
      <c r="G9" s="22" t="n">
        <v>738059.750342569</v>
      </c>
      <c r="H9" s="23" t="n">
        <f aca="false">G9/$G$91</f>
        <v>0.274318819247281</v>
      </c>
      <c r="I9" s="27" t="s">
        <v>20</v>
      </c>
    </row>
    <row r="10" customFormat="false" ht="12.75" hidden="false" customHeight="false" outlineLevel="0" collapsed="false">
      <c r="A10" s="25" t="s">
        <v>21</v>
      </c>
      <c r="B10" s="26" t="s">
        <v>22</v>
      </c>
      <c r="C10" s="20" t="n">
        <f aca="false">SUM(C11:C16)</f>
        <v>459221.099207225</v>
      </c>
      <c r="D10" s="21" t="n">
        <f aca="false">C10/$C$91</f>
        <v>0.188645178221332</v>
      </c>
      <c r="E10" s="36" t="n">
        <v>485948.254075785</v>
      </c>
      <c r="F10" s="23" t="n">
        <f aca="false">E10/$E$91</f>
        <v>0.18999121515964</v>
      </c>
      <c r="G10" s="36" t="n">
        <v>515280.928759494</v>
      </c>
      <c r="H10" s="23" t="n">
        <f aca="false">G10/$G$91</f>
        <v>0.191517361422756</v>
      </c>
      <c r="I10" s="27" t="s">
        <v>23</v>
      </c>
    </row>
    <row r="11" customFormat="false" ht="13.5" hidden="false" customHeight="false" outlineLevel="0" collapsed="false">
      <c r="A11" s="37"/>
      <c r="B11" s="38" t="s">
        <v>24</v>
      </c>
      <c r="C11" s="39" t="n">
        <v>213805.9</v>
      </c>
      <c r="D11" s="40" t="n">
        <f aca="false">C11/$C$91</f>
        <v>0.0878301371167437</v>
      </c>
      <c r="E11" s="41" t="n">
        <v>227404.404295156</v>
      </c>
      <c r="F11" s="42" t="n">
        <f aca="false">E11/$E$91</f>
        <v>0.0889083122376092</v>
      </c>
      <c r="G11" s="41" t="n">
        <v>241256.07089389</v>
      </c>
      <c r="H11" s="42" t="n">
        <f aca="false">G11/$G$91</f>
        <v>0.0896690010166962</v>
      </c>
      <c r="I11" s="43" t="s">
        <v>25</v>
      </c>
    </row>
    <row r="12" customFormat="false" ht="13.5" hidden="false" customHeight="false" outlineLevel="0" collapsed="false">
      <c r="A12" s="37"/>
      <c r="B12" s="38" t="s">
        <v>26</v>
      </c>
      <c r="C12" s="39" t="n">
        <v>59718.882175799</v>
      </c>
      <c r="D12" s="40" t="n">
        <f aca="false">C12/$C$91</f>
        <v>0.0245321462595704</v>
      </c>
      <c r="E12" s="41" t="n">
        <v>64299.557044354</v>
      </c>
      <c r="F12" s="42" t="n">
        <f aca="false">E12/$E$91</f>
        <v>0.0251392012927744</v>
      </c>
      <c r="G12" s="41" t="n">
        <v>68216.1743560779</v>
      </c>
      <c r="H12" s="42" t="n">
        <f aca="false">G12/$G$91</f>
        <v>0.0253542892621368</v>
      </c>
      <c r="I12" s="43" t="s">
        <v>27</v>
      </c>
    </row>
    <row r="13" customFormat="false" ht="13.5" hidden="false" customHeight="false" outlineLevel="0" collapsed="false">
      <c r="A13" s="37"/>
      <c r="B13" s="38" t="s">
        <v>28</v>
      </c>
      <c r="C13" s="39" t="n">
        <v>64374.7404039191</v>
      </c>
      <c r="D13" s="40" t="n">
        <f aca="false">C13/$C$91</f>
        <v>0.0264447439314397</v>
      </c>
      <c r="E13" s="41" t="n">
        <v>66673.1736884784</v>
      </c>
      <c r="F13" s="42" t="n">
        <f aca="false">E13/$E$91</f>
        <v>0.0260672143204126</v>
      </c>
      <c r="G13" s="41" t="n">
        <v>70667.6996629541</v>
      </c>
      <c r="H13" s="42" t="n">
        <f aca="false">G13/$G$91</f>
        <v>0.0262654614636083</v>
      </c>
      <c r="I13" s="43" t="s">
        <v>29</v>
      </c>
    </row>
    <row r="14" customFormat="false" ht="13.5" hidden="false" customHeight="false" outlineLevel="0" collapsed="false">
      <c r="A14" s="37"/>
      <c r="B14" s="38" t="s">
        <v>30</v>
      </c>
      <c r="C14" s="39" t="n">
        <v>64438.4483313448</v>
      </c>
      <c r="D14" s="40" t="n">
        <f aca="false">C14/$C$91</f>
        <v>0.026470914752737</v>
      </c>
      <c r="E14" s="41" t="n">
        <v>68930.0634845892</v>
      </c>
      <c r="F14" s="42" t="n">
        <f aca="false">E14/$E$91</f>
        <v>0.0269495906459742</v>
      </c>
      <c r="G14" s="41" t="n">
        <v>73059.8043350541</v>
      </c>
      <c r="H14" s="42" t="n">
        <f aca="false">G14/$G$91</f>
        <v>0.0271545484634911</v>
      </c>
      <c r="I14" s="43" t="s">
        <v>31</v>
      </c>
    </row>
    <row r="15" customFormat="false" ht="13.5" hidden="false" customHeight="false" outlineLevel="0" collapsed="false">
      <c r="A15" s="37"/>
      <c r="B15" s="38" t="s">
        <v>32</v>
      </c>
      <c r="C15" s="39" t="n">
        <v>47555.4627272062</v>
      </c>
      <c r="D15" s="40" t="n">
        <f aca="false">C15/$C$91</f>
        <v>0.0195354890205589</v>
      </c>
      <c r="E15" s="41" t="n">
        <v>49493.376983605</v>
      </c>
      <c r="F15" s="42" t="n">
        <f aca="false">E15/$E$91</f>
        <v>0.0193504282742064</v>
      </c>
      <c r="G15" s="41" t="n">
        <v>52458.6262583623</v>
      </c>
      <c r="H15" s="42" t="n">
        <f aca="false">G15/$G$91</f>
        <v>0.0194975927190842</v>
      </c>
      <c r="I15" s="43" t="s">
        <v>33</v>
      </c>
    </row>
    <row r="16" customFormat="false" ht="13.5" hidden="false" customHeight="false" outlineLevel="0" collapsed="false">
      <c r="A16" s="37"/>
      <c r="B16" s="38" t="s">
        <v>34</v>
      </c>
      <c r="C16" s="39" t="n">
        <v>9327.66556895584</v>
      </c>
      <c r="D16" s="40" t="n">
        <f aca="false">C16/$C$91</f>
        <v>0.00383174714028247</v>
      </c>
      <c r="E16" s="41" t="n">
        <v>9147.67857960163</v>
      </c>
      <c r="F16" s="42" t="n">
        <f aca="false">E16/$E$91</f>
        <v>0.00357646838866363</v>
      </c>
      <c r="G16" s="41" t="n">
        <v>9622.55325315526</v>
      </c>
      <c r="H16" s="42" t="n">
        <f aca="false">G16/$G$91</f>
        <v>0.00357646849773945</v>
      </c>
      <c r="I16" s="43" t="s">
        <v>35</v>
      </c>
    </row>
    <row r="17" customFormat="false" ht="12.75" hidden="false" customHeight="false" outlineLevel="0" collapsed="false">
      <c r="A17" s="25" t="s">
        <v>36</v>
      </c>
      <c r="B17" s="26" t="s">
        <v>37</v>
      </c>
      <c r="C17" s="20" t="n">
        <f aca="false">SUM(C18:C19)</f>
        <v>37114.3197328</v>
      </c>
      <c r="D17" s="21" t="n">
        <f aca="false">C17/$C$91</f>
        <v>0.0152463322627041</v>
      </c>
      <c r="E17" s="22" t="n">
        <v>40774.3033817548</v>
      </c>
      <c r="F17" s="23" t="n">
        <f aca="false">E17/$E$91</f>
        <v>0.0159415315968587</v>
      </c>
      <c r="G17" s="22" t="n">
        <v>42931.3984191601</v>
      </c>
      <c r="H17" s="23" t="n">
        <f aca="false">G17/$G$91</f>
        <v>0.0159565543541866</v>
      </c>
      <c r="I17" s="27" t="s">
        <v>38</v>
      </c>
    </row>
    <row r="18" customFormat="false" ht="13.5" hidden="false" customHeight="false" outlineLevel="0" collapsed="false">
      <c r="A18" s="37"/>
      <c r="B18" s="38" t="s">
        <v>39</v>
      </c>
      <c r="C18" s="39" t="n">
        <v>30303.2</v>
      </c>
      <c r="D18" s="40" t="n">
        <f aca="false">C18/$C$91</f>
        <v>0.0124483665374815</v>
      </c>
      <c r="E18" s="41" t="n">
        <v>32163.1836489548</v>
      </c>
      <c r="F18" s="42" t="n">
        <f aca="false">E18/$E$91</f>
        <v>0.012574841649528</v>
      </c>
      <c r="G18" s="41" t="n">
        <v>34294.5624452078</v>
      </c>
      <c r="H18" s="42" t="n">
        <f aca="false">G18/$G$91</f>
        <v>0.0127464529426039</v>
      </c>
      <c r="I18" s="43" t="s">
        <v>38</v>
      </c>
    </row>
    <row r="19" customFormat="false" ht="13.5" hidden="false" customHeight="false" outlineLevel="0" collapsed="false">
      <c r="A19" s="37"/>
      <c r="B19" s="38" t="s">
        <v>40</v>
      </c>
      <c r="C19" s="39" t="n">
        <v>6811.1197328</v>
      </c>
      <c r="D19" s="40" t="n">
        <f aca="false">C19/$C$91</f>
        <v>0.00279796572522266</v>
      </c>
      <c r="E19" s="41" t="n">
        <v>8611.1197328</v>
      </c>
      <c r="F19" s="42" t="n">
        <f aca="false">E19/$E$91</f>
        <v>0.00336668994733066</v>
      </c>
      <c r="G19" s="41" t="n">
        <v>8636.83597395226</v>
      </c>
      <c r="H19" s="42" t="n">
        <f aca="false">G19/$G$91</f>
        <v>0.00321010141158266</v>
      </c>
      <c r="I19" s="43" t="s">
        <v>41</v>
      </c>
    </row>
    <row r="20" customFormat="false" ht="12.75" hidden="false" customHeight="false" outlineLevel="0" collapsed="false">
      <c r="A20" s="25" t="s">
        <v>42</v>
      </c>
      <c r="B20" s="26" t="s">
        <v>43</v>
      </c>
      <c r="C20" s="20" t="n">
        <f aca="false">SUM(C21:C23)</f>
        <v>159363.591065994</v>
      </c>
      <c r="D20" s="21" t="n">
        <f aca="false">C20/$C$91</f>
        <v>0.0654655744053039</v>
      </c>
      <c r="E20" s="22" t="n">
        <v>170113.459706625</v>
      </c>
      <c r="F20" s="23" t="n">
        <f aca="false">E20/$E$91</f>
        <v>0.0665092685354761</v>
      </c>
      <c r="G20" s="22" t="n">
        <v>179847.423163915</v>
      </c>
      <c r="H20" s="23" t="n">
        <f aca="false">G20/$G$91</f>
        <v>0.0668449034703387</v>
      </c>
      <c r="I20" s="27" t="s">
        <v>44</v>
      </c>
    </row>
    <row r="21" customFormat="false" ht="13.5" hidden="false" customHeight="false" outlineLevel="0" collapsed="false">
      <c r="A21" s="37"/>
      <c r="B21" s="38" t="s">
        <v>45</v>
      </c>
      <c r="C21" s="44" t="n">
        <v>137367.4</v>
      </c>
      <c r="D21" s="45" t="n">
        <f aca="false">C21/$C$91</f>
        <v>0.0564296755953441</v>
      </c>
      <c r="E21" s="46" t="n">
        <v>146942.397936591</v>
      </c>
      <c r="F21" s="47" t="n">
        <f aca="false">E21/$E$91</f>
        <v>0.0574500772629396</v>
      </c>
      <c r="G21" s="46" t="n">
        <v>155314.006386177</v>
      </c>
      <c r="H21" s="47" t="n">
        <f aca="false">G21/$G$91</f>
        <v>0.0577264304477321</v>
      </c>
      <c r="I21" s="43" t="s">
        <v>46</v>
      </c>
    </row>
    <row r="22" customFormat="false" ht="13.5" hidden="false" customHeight="false" outlineLevel="0" collapsed="false">
      <c r="A22" s="37"/>
      <c r="B22" s="38" t="s">
        <v>47</v>
      </c>
      <c r="C22" s="44" t="n">
        <v>21091.3310659944</v>
      </c>
      <c r="D22" s="45" t="n">
        <f aca="false">C22/$C$91</f>
        <v>0.00866418793635221</v>
      </c>
      <c r="E22" s="46" t="n">
        <v>22266.2017700333</v>
      </c>
      <c r="F22" s="47" t="n">
        <f aca="false">E22/$E$91</f>
        <v>0.00870541810943233</v>
      </c>
      <c r="G22" s="46" t="n">
        <v>23533.4167777378</v>
      </c>
      <c r="H22" s="47" t="n">
        <f aca="false">G22/$G$91</f>
        <v>0.00874679739726601</v>
      </c>
      <c r="I22" s="43" t="s">
        <v>48</v>
      </c>
    </row>
    <row r="23" customFormat="false" ht="13.5" hidden="false" customHeight="false" outlineLevel="0" collapsed="false">
      <c r="A23" s="37"/>
      <c r="B23" s="38" t="s">
        <v>49</v>
      </c>
      <c r="C23" s="44" t="n">
        <v>904.86</v>
      </c>
      <c r="D23" s="45" t="n">
        <f aca="false">C23/$C$91</f>
        <v>0.000371710873607589</v>
      </c>
      <c r="E23" s="46" t="n">
        <v>904.86</v>
      </c>
      <c r="F23" s="47" t="n">
        <f aca="false">E23/$E$91</f>
        <v>0.000353773163104197</v>
      </c>
      <c r="G23" s="46" t="n">
        <v>1000</v>
      </c>
      <c r="H23" s="47" t="n">
        <f aca="false">G23/$G$91</f>
        <v>0.000371675625340573</v>
      </c>
      <c r="I23" s="43" t="s">
        <v>50</v>
      </c>
    </row>
    <row r="24" customFormat="false" ht="12.75" hidden="false" customHeight="false" outlineLevel="0" collapsed="false">
      <c r="A24" s="25" t="s">
        <v>51</v>
      </c>
      <c r="B24" s="26" t="s">
        <v>52</v>
      </c>
      <c r="C24" s="20" t="n">
        <f aca="false">SUM(C25:C31)</f>
        <v>41412.4</v>
      </c>
      <c r="D24" s="21" t="n">
        <f aca="false">C24/$C$91</f>
        <v>0.0170119569681353</v>
      </c>
      <c r="E24" s="22" t="n">
        <v>25800</v>
      </c>
      <c r="F24" s="23" t="n">
        <f aca="false">E24/$E$91</f>
        <v>0.0100870273943906</v>
      </c>
      <c r="G24" s="22" t="n">
        <v>26200</v>
      </c>
      <c r="H24" s="23" t="n">
        <f aca="false">G24/$G$91</f>
        <v>0.00973790138392301</v>
      </c>
      <c r="I24" s="27" t="s">
        <v>53</v>
      </c>
    </row>
    <row r="25" customFormat="false" ht="13.5" hidden="false" customHeight="false" outlineLevel="0" collapsed="false">
      <c r="A25" s="37"/>
      <c r="B25" s="38" t="s">
        <v>54</v>
      </c>
      <c r="C25" s="44" t="n">
        <v>0</v>
      </c>
      <c r="D25" s="45" t="n">
        <f aca="false">C25/$C$91</f>
        <v>0</v>
      </c>
      <c r="E25" s="46" t="n">
        <v>0</v>
      </c>
      <c r="F25" s="47" t="n">
        <f aca="false">E25/$E$91</f>
        <v>0</v>
      </c>
      <c r="G25" s="46" t="n">
        <v>0</v>
      </c>
      <c r="H25" s="47" t="n">
        <f aca="false">G25/$G$91</f>
        <v>0</v>
      </c>
      <c r="I25" s="43" t="s">
        <v>55</v>
      </c>
    </row>
    <row r="26" customFormat="false" ht="13.5" hidden="false" customHeight="false" outlineLevel="0" collapsed="false">
      <c r="A26" s="37"/>
      <c r="B26" s="38" t="s">
        <v>56</v>
      </c>
      <c r="C26" s="44" t="n">
        <f aca="false">500+12800</f>
        <v>13300</v>
      </c>
      <c r="D26" s="45" t="n">
        <f aca="false">C26/$C$91</f>
        <v>0.00546355747737874</v>
      </c>
      <c r="E26" s="46" t="n">
        <v>13300</v>
      </c>
      <c r="F26" s="47" t="n">
        <f aca="false">E26/$E$91</f>
        <v>0.00519990171881376</v>
      </c>
      <c r="G26" s="46" t="n">
        <v>13350</v>
      </c>
      <c r="H26" s="47" t="n">
        <f aca="false">G26/$G$91</f>
        <v>0.00496186959829665</v>
      </c>
      <c r="I26" s="43" t="s">
        <v>57</v>
      </c>
    </row>
    <row r="27" customFormat="false" ht="13.5" hidden="false" customHeight="false" outlineLevel="0" collapsed="false">
      <c r="A27" s="37"/>
      <c r="B27" s="38" t="s">
        <v>58</v>
      </c>
      <c r="C27" s="44" t="n">
        <v>300</v>
      </c>
      <c r="D27" s="45" t="n">
        <f aca="false">C27/$C$91</f>
        <v>0.00012323813858749</v>
      </c>
      <c r="E27" s="46" t="n">
        <v>300</v>
      </c>
      <c r="F27" s="47" t="n">
        <f aca="false">E27/$E$91</f>
        <v>0.000117291016213844</v>
      </c>
      <c r="G27" s="46" t="n">
        <v>300</v>
      </c>
      <c r="H27" s="47" t="n">
        <f aca="false">G27/$G$91</f>
        <v>0.000111502687602172</v>
      </c>
      <c r="I27" s="43" t="s">
        <v>59</v>
      </c>
    </row>
    <row r="28" customFormat="false" ht="13.5" hidden="false" customHeight="false" outlineLevel="0" collapsed="false">
      <c r="A28" s="37"/>
      <c r="B28" s="38" t="s">
        <v>60</v>
      </c>
      <c r="C28" s="44" t="n">
        <v>3700</v>
      </c>
      <c r="D28" s="45" t="n">
        <f aca="false">C28/$C$91</f>
        <v>0.00151993704257905</v>
      </c>
      <c r="E28" s="46" t="n">
        <v>3800</v>
      </c>
      <c r="F28" s="47" t="n">
        <f aca="false">E28/$E$91</f>
        <v>0.00148568620537536</v>
      </c>
      <c r="G28" s="46" t="n">
        <v>3900</v>
      </c>
      <c r="H28" s="47" t="n">
        <f aca="false">G28/$G$91</f>
        <v>0.00144953493882823</v>
      </c>
      <c r="I28" s="43" t="s">
        <v>61</v>
      </c>
    </row>
    <row r="29" customFormat="false" ht="13.5" hidden="false" customHeight="false" outlineLevel="0" collapsed="false">
      <c r="A29" s="37"/>
      <c r="B29" s="38" t="s">
        <v>62</v>
      </c>
      <c r="C29" s="44" t="n">
        <v>8212.4</v>
      </c>
      <c r="D29" s="45" t="n">
        <f aca="false">C29/$C$91</f>
        <v>0.00337360296445302</v>
      </c>
      <c r="E29" s="46" t="n">
        <v>8400</v>
      </c>
      <c r="F29" s="47" t="n">
        <f aca="false">E29/$E$91</f>
        <v>0.00328414845398764</v>
      </c>
      <c r="G29" s="46" t="n">
        <v>8650</v>
      </c>
      <c r="H29" s="47" t="n">
        <f aca="false">G29/$G$91</f>
        <v>0.00321499415919596</v>
      </c>
      <c r="I29" s="43" t="s">
        <v>63</v>
      </c>
    </row>
    <row r="30" customFormat="false" ht="13.5" hidden="false" customHeight="false" outlineLevel="0" collapsed="false">
      <c r="A30" s="37"/>
      <c r="B30" s="38" t="s">
        <v>64</v>
      </c>
      <c r="C30" s="44" t="n">
        <v>7900</v>
      </c>
      <c r="D30" s="45" t="n">
        <f aca="false">C30/$C$91</f>
        <v>0.00324527098280391</v>
      </c>
      <c r="E30" s="46"/>
      <c r="F30" s="47"/>
      <c r="G30" s="46"/>
      <c r="H30" s="47"/>
      <c r="I30" s="43"/>
    </row>
    <row r="31" customFormat="false" ht="14.25" hidden="false" customHeight="false" outlineLevel="0" collapsed="false">
      <c r="A31" s="37"/>
      <c r="B31" s="38" t="s">
        <v>65</v>
      </c>
      <c r="C31" s="44" t="n">
        <v>8000</v>
      </c>
      <c r="D31" s="45" t="n">
        <f aca="false">C31/$C$91</f>
        <v>0.00328635036233308</v>
      </c>
      <c r="E31" s="46"/>
      <c r="F31" s="47"/>
      <c r="G31" s="46"/>
      <c r="H31" s="47"/>
      <c r="I31" s="43"/>
    </row>
    <row r="32" customFormat="false" ht="13.5" hidden="false" customHeight="false" outlineLevel="0" collapsed="false">
      <c r="A32" s="48"/>
      <c r="B32" s="49"/>
      <c r="C32" s="50"/>
      <c r="D32" s="51"/>
      <c r="E32" s="52"/>
      <c r="F32" s="53"/>
      <c r="G32" s="52"/>
      <c r="H32" s="53"/>
      <c r="I32" s="54"/>
    </row>
    <row r="33" customFormat="false" ht="13.5" hidden="false" customHeight="false" outlineLevel="0" collapsed="false">
      <c r="A33" s="37"/>
      <c r="B33" s="55" t="s">
        <v>66</v>
      </c>
      <c r="C33" s="20" t="n">
        <f aca="false">+C34+C71+C74</f>
        <v>771348.018188185</v>
      </c>
      <c r="D33" s="21" t="n">
        <f aca="false">C33/$C$91</f>
        <v>0.316864979882205</v>
      </c>
      <c r="E33" s="22" t="n">
        <v>801872.98640205</v>
      </c>
      <c r="F33" s="23" t="n">
        <f aca="false">E33/$E$91</f>
        <v>0.313508324831755</v>
      </c>
      <c r="G33" s="22" t="n">
        <v>828611.426468219</v>
      </c>
      <c r="H33" s="23" t="n">
        <f aca="false">G33/$G$91</f>
        <v>0.307974670096919</v>
      </c>
      <c r="I33" s="24" t="s">
        <v>67</v>
      </c>
    </row>
    <row r="34" customFormat="false" ht="12.75" hidden="false" customHeight="false" outlineLevel="0" collapsed="false">
      <c r="A34" s="25" t="s">
        <v>12</v>
      </c>
      <c r="B34" s="26" t="s">
        <v>68</v>
      </c>
      <c r="C34" s="20" t="n">
        <f aca="false">+C35+C42+C46+C50+C51+C57+C66</f>
        <v>617342.283188185</v>
      </c>
      <c r="D34" s="21" t="n">
        <f aca="false">C34/$C$91</f>
        <v>0.253600379504878</v>
      </c>
      <c r="E34" s="22" t="n">
        <v>651698.98640205</v>
      </c>
      <c r="F34" s="23" t="n">
        <f aca="false">E34/$E$91</f>
        <v>0.254794787935429</v>
      </c>
      <c r="G34" s="22" t="n">
        <v>676233.426468219</v>
      </c>
      <c r="H34" s="23" t="n">
        <f aca="false">G34/$G$91</f>
        <v>0.251339481658774</v>
      </c>
      <c r="I34" s="27" t="s">
        <v>69</v>
      </c>
    </row>
    <row r="35" customFormat="false" ht="12.75" hidden="false" customHeight="false" outlineLevel="0" collapsed="false">
      <c r="A35" s="25" t="n">
        <v>1</v>
      </c>
      <c r="B35" s="26" t="s">
        <v>70</v>
      </c>
      <c r="C35" s="20" t="n">
        <f aca="false">SUM(C36:C41)</f>
        <v>120196.502379</v>
      </c>
      <c r="D35" s="21" t="n">
        <f aca="false">C35/$C$91</f>
        <v>0.0493759773930494</v>
      </c>
      <c r="E35" s="22" t="n">
        <v>125900</v>
      </c>
      <c r="F35" s="23" t="n">
        <f aca="false">E35/$E$91</f>
        <v>0.0492231298044099</v>
      </c>
      <c r="G35" s="22" t="n">
        <v>130869.008</v>
      </c>
      <c r="H35" s="23" t="n">
        <f aca="false">G35/$G$91</f>
        <v>0.0486408203861005</v>
      </c>
      <c r="I35" s="27" t="s">
        <v>71</v>
      </c>
    </row>
    <row r="36" customFormat="false" ht="13.5" hidden="false" customHeight="false" outlineLevel="0" collapsed="false">
      <c r="A36" s="37"/>
      <c r="B36" s="38" t="s">
        <v>72</v>
      </c>
      <c r="C36" s="44" t="n">
        <v>92585.964283</v>
      </c>
      <c r="D36" s="45" t="n">
        <f aca="false">C36/$C$91</f>
        <v>0.0380337396585493</v>
      </c>
      <c r="E36" s="46" t="n">
        <v>106500</v>
      </c>
      <c r="F36" s="47" t="n">
        <f aca="false">E36/$E$91</f>
        <v>0.0416383107559147</v>
      </c>
      <c r="G36" s="46" t="n">
        <v>107000</v>
      </c>
      <c r="H36" s="47" t="n">
        <f aca="false">G36/$G$91</f>
        <v>0.0397692919114413</v>
      </c>
      <c r="I36" s="43" t="s">
        <v>73</v>
      </c>
    </row>
    <row r="37" customFormat="false" ht="13.5" hidden="false" customHeight="false" outlineLevel="0" collapsed="false">
      <c r="A37" s="37"/>
      <c r="B37" s="38" t="s">
        <v>74</v>
      </c>
      <c r="C37" s="44" t="n">
        <v>15210.538096</v>
      </c>
      <c r="D37" s="45" t="n">
        <f aca="false">C37/$C$91</f>
        <v>0.00624839467288383</v>
      </c>
      <c r="E37" s="46" t="n">
        <v>18000</v>
      </c>
      <c r="F37" s="47" t="n">
        <f aca="false">E37/$E$91</f>
        <v>0.00703746097283065</v>
      </c>
      <c r="G37" s="46" t="n">
        <v>18100</v>
      </c>
      <c r="H37" s="47" t="n">
        <f aca="false">G37/$G$91</f>
        <v>0.00672732881866437</v>
      </c>
      <c r="I37" s="43" t="s">
        <v>75</v>
      </c>
    </row>
    <row r="38" customFormat="false" ht="13.5" hidden="false" customHeight="false" outlineLevel="0" collapsed="false">
      <c r="A38" s="37"/>
      <c r="B38" s="38" t="s">
        <v>76</v>
      </c>
      <c r="C38" s="44" t="n">
        <v>400</v>
      </c>
      <c r="D38" s="45" t="n">
        <f aca="false">C38/$C$91</f>
        <v>0.000164317518116654</v>
      </c>
      <c r="E38" s="46" t="n">
        <v>400</v>
      </c>
      <c r="F38" s="47" t="n">
        <f aca="false">E38/$E$91</f>
        <v>0.000156388021618459</v>
      </c>
      <c r="G38" s="46" t="n">
        <v>500</v>
      </c>
      <c r="H38" s="47" t="n">
        <f aca="false">G38/$G$91</f>
        <v>0.000185837812670286</v>
      </c>
      <c r="I38" s="43" t="s">
        <v>77</v>
      </c>
    </row>
    <row r="39" customFormat="false" ht="13.5" hidden="false" customHeight="false" outlineLevel="0" collapsed="false">
      <c r="A39" s="37"/>
      <c r="B39" s="38" t="s">
        <v>78</v>
      </c>
      <c r="C39" s="44" t="n">
        <v>11000</v>
      </c>
      <c r="D39" s="45" t="n">
        <f aca="false">C39/$C$91</f>
        <v>0.00451873174820798</v>
      </c>
      <c r="E39" s="46" t="n">
        <v>0</v>
      </c>
      <c r="F39" s="47" t="n">
        <f aca="false">E39/$E$91</f>
        <v>0</v>
      </c>
      <c r="G39" s="46" t="n">
        <v>0</v>
      </c>
      <c r="H39" s="47" t="n">
        <f aca="false">G39/$G$91</f>
        <v>0</v>
      </c>
      <c r="I39" s="43" t="s">
        <v>79</v>
      </c>
    </row>
    <row r="40" customFormat="false" ht="13.5" hidden="false" customHeight="false" outlineLevel="0" collapsed="false">
      <c r="A40" s="37"/>
      <c r="B40" s="38" t="s">
        <v>80</v>
      </c>
      <c r="C40" s="44"/>
      <c r="D40" s="45"/>
      <c r="E40" s="46" t="n">
        <v>0</v>
      </c>
      <c r="F40" s="47"/>
      <c r="G40" s="46" t="n">
        <v>4269.008</v>
      </c>
      <c r="H40" s="47" t="n">
        <f aca="false">G40/$G$91</f>
        <v>0.00158668621798391</v>
      </c>
      <c r="I40" s="43" t="s">
        <v>81</v>
      </c>
    </row>
    <row r="41" customFormat="false" ht="13.5" hidden="false" customHeight="false" outlineLevel="0" collapsed="false">
      <c r="A41" s="37"/>
      <c r="B41" s="38" t="s">
        <v>82</v>
      </c>
      <c r="C41" s="44" t="n">
        <v>1000</v>
      </c>
      <c r="D41" s="45" t="n">
        <f aca="false">C41/$C$91</f>
        <v>0.000410793795291635</v>
      </c>
      <c r="E41" s="46" t="n">
        <v>1000</v>
      </c>
      <c r="F41" s="47" t="n">
        <f aca="false">E41/$E$91</f>
        <v>0.000390970054046147</v>
      </c>
      <c r="G41" s="46" t="n">
        <v>1000</v>
      </c>
      <c r="H41" s="47" t="n">
        <f aca="false">G41/$G$91</f>
        <v>0.000371675625340573</v>
      </c>
      <c r="I41" s="43" t="s">
        <v>83</v>
      </c>
    </row>
    <row r="42" customFormat="false" ht="12.75" hidden="false" customHeight="false" outlineLevel="0" collapsed="false">
      <c r="A42" s="25" t="n">
        <v>2</v>
      </c>
      <c r="B42" s="26" t="s">
        <v>84</v>
      </c>
      <c r="C42" s="20" t="n">
        <f aca="false">+C43+C44+C45</f>
        <v>64327.8180103908</v>
      </c>
      <c r="D42" s="21" t="n">
        <f aca="false">C42/$C$91</f>
        <v>0.026425468503318</v>
      </c>
      <c r="E42" s="22" t="n">
        <v>73459.6830202954</v>
      </c>
      <c r="F42" s="23" t="n">
        <f aca="false">E42/$E$91</f>
        <v>0.0287205362406577</v>
      </c>
      <c r="G42" s="22" t="n">
        <v>76233.7200490588</v>
      </c>
      <c r="H42" s="23" t="n">
        <f aca="false">G42/$G$91</f>
        <v>0.0283342155712721</v>
      </c>
      <c r="I42" s="27" t="s">
        <v>85</v>
      </c>
    </row>
    <row r="43" customFormat="false" ht="13.5" hidden="false" customHeight="false" outlineLevel="0" collapsed="false">
      <c r="A43" s="37"/>
      <c r="B43" s="38" t="s">
        <v>86</v>
      </c>
      <c r="C43" s="44" t="n">
        <v>34493.6265072414</v>
      </c>
      <c r="D43" s="45" t="n">
        <f aca="false">C43/$C$91</f>
        <v>0.0141697677462818</v>
      </c>
      <c r="E43" s="46" t="n">
        <v>42896.037631624</v>
      </c>
      <c r="F43" s="47" t="n">
        <f aca="false">E43/$E$91</f>
        <v>0.0167710661512016</v>
      </c>
      <c r="G43" s="46" t="n">
        <v>45385.4946471314</v>
      </c>
      <c r="H43" s="47" t="n">
        <f aca="false">G43/$G$91</f>
        <v>0.0168686821043638</v>
      </c>
      <c r="I43" s="43" t="s">
        <v>87</v>
      </c>
    </row>
    <row r="44" customFormat="false" ht="13.5" hidden="false" customHeight="false" outlineLevel="0" collapsed="false">
      <c r="A44" s="37"/>
      <c r="B44" s="38" t="s">
        <v>88</v>
      </c>
      <c r="C44" s="44" t="n">
        <v>24414.1915031494</v>
      </c>
      <c r="D44" s="45" t="n">
        <f aca="false">C44/$C$91</f>
        <v>0.0100291983865555</v>
      </c>
      <c r="E44" s="46" t="n">
        <v>24923.6453886714</v>
      </c>
      <c r="F44" s="47" t="n">
        <f aca="false">E44/$E$91</f>
        <v>0.00974439898463585</v>
      </c>
      <c r="G44" s="46" t="n">
        <v>24998.2254019274</v>
      </c>
      <c r="H44" s="47" t="n">
        <f aca="false">G44/$G$91</f>
        <v>0.00929123105866596</v>
      </c>
      <c r="I44" s="43" t="s">
        <v>89</v>
      </c>
    </row>
    <row r="45" customFormat="false" ht="13.5" hidden="false" customHeight="false" outlineLevel="0" collapsed="false">
      <c r="A45" s="37"/>
      <c r="B45" s="56" t="s">
        <v>90</v>
      </c>
      <c r="C45" s="44" t="n">
        <v>5420</v>
      </c>
      <c r="D45" s="45" t="n">
        <f aca="false">C45/$C$91</f>
        <v>0.00222650237048066</v>
      </c>
      <c r="E45" s="46" t="n">
        <v>5640</v>
      </c>
      <c r="F45" s="47" t="n">
        <f aca="false">E45/$E$91</f>
        <v>0.00220507110482027</v>
      </c>
      <c r="G45" s="46" t="n">
        <v>5850</v>
      </c>
      <c r="H45" s="47" t="n">
        <f aca="false">G45/$G$91</f>
        <v>0.00217430240824235</v>
      </c>
      <c r="I45" s="43" t="s">
        <v>91</v>
      </c>
    </row>
    <row r="46" customFormat="false" ht="12.75" hidden="false" customHeight="false" outlineLevel="0" collapsed="false">
      <c r="A46" s="25" t="n">
        <v>3</v>
      </c>
      <c r="B46" s="26" t="s">
        <v>92</v>
      </c>
      <c r="C46" s="20" t="n">
        <f aca="false">SUM(C47:C49)</f>
        <v>72329.462</v>
      </c>
      <c r="D46" s="21" t="n">
        <f aca="false">C46/$C$91</f>
        <v>0.0297124942063821</v>
      </c>
      <c r="E46" s="22" t="n">
        <f aca="false">SUM(E47:E49)</f>
        <v>69870</v>
      </c>
      <c r="F46" s="23" t="n">
        <f aca="false">E46/$E$91</f>
        <v>0.0273170776762043</v>
      </c>
      <c r="G46" s="22" t="n">
        <f aca="false">SUM(G47:G49)</f>
        <v>71221</v>
      </c>
      <c r="H46" s="23" t="n">
        <f aca="false">G46/$G$91</f>
        <v>0.026471109712381</v>
      </c>
      <c r="I46" s="27" t="s">
        <v>93</v>
      </c>
    </row>
    <row r="47" customFormat="false" ht="14.25" hidden="false" customHeight="false" outlineLevel="0" collapsed="false">
      <c r="A47" s="25"/>
      <c r="B47" s="57" t="s">
        <v>94</v>
      </c>
      <c r="C47" s="30" t="n">
        <v>68729.462</v>
      </c>
      <c r="D47" s="31" t="n">
        <f aca="false">C47/$C$91</f>
        <v>0.0282336365433322</v>
      </c>
      <c r="E47" s="32" t="n">
        <v>66070</v>
      </c>
      <c r="F47" s="33" t="n">
        <f aca="false">E47/$E$91</f>
        <v>0.0258313914708289</v>
      </c>
      <c r="G47" s="32" t="n">
        <v>67321</v>
      </c>
      <c r="H47" s="33" t="n">
        <f aca="false">G47/$G$91</f>
        <v>0.0250215747735527</v>
      </c>
      <c r="I47" s="34" t="s">
        <v>95</v>
      </c>
    </row>
    <row r="48" customFormat="false" ht="14.25" hidden="false" customHeight="false" outlineLevel="0" collapsed="false">
      <c r="A48" s="25"/>
      <c r="B48" s="57" t="s">
        <v>82</v>
      </c>
      <c r="C48" s="30" t="n">
        <v>1000</v>
      </c>
      <c r="D48" s="31" t="n">
        <f aca="false">C48/$C$91</f>
        <v>0.000410793795291635</v>
      </c>
      <c r="E48" s="32" t="n">
        <v>1000</v>
      </c>
      <c r="F48" s="33" t="n">
        <f aca="false">E48/$E$91</f>
        <v>0.000390970054046147</v>
      </c>
      <c r="G48" s="32" t="n">
        <v>1000</v>
      </c>
      <c r="H48" s="33" t="n">
        <f aca="false">G48/$G$91</f>
        <v>0.000371675625340573</v>
      </c>
      <c r="I48" s="34" t="s">
        <v>96</v>
      </c>
    </row>
    <row r="49" customFormat="false" ht="14.25" hidden="false" customHeight="false" outlineLevel="0" collapsed="false">
      <c r="A49" s="25"/>
      <c r="B49" s="57" t="s">
        <v>97</v>
      </c>
      <c r="C49" s="30" t="n">
        <v>2600</v>
      </c>
      <c r="D49" s="31" t="n">
        <f aca="false">C49/$C$91</f>
        <v>0.00106806386775825</v>
      </c>
      <c r="E49" s="32" t="n">
        <v>2800</v>
      </c>
      <c r="F49" s="33" t="n">
        <f aca="false">E49/$E$91</f>
        <v>0.00109471615132921</v>
      </c>
      <c r="G49" s="32" t="n">
        <v>2900</v>
      </c>
      <c r="H49" s="33" t="n">
        <f aca="false">G49/$G$91</f>
        <v>0.00107785931348766</v>
      </c>
      <c r="I49" s="34" t="s">
        <v>98</v>
      </c>
    </row>
    <row r="50" customFormat="false" ht="12.75" hidden="false" customHeight="false" outlineLevel="0" collapsed="false">
      <c r="A50" s="25" t="n">
        <v>4</v>
      </c>
      <c r="B50" s="26" t="s">
        <v>99</v>
      </c>
      <c r="C50" s="20" t="n">
        <v>1905</v>
      </c>
      <c r="D50" s="21" t="n">
        <f aca="false">C50/$C$91</f>
        <v>0.000782562180030564</v>
      </c>
      <c r="E50" s="22" t="n">
        <v>1850</v>
      </c>
      <c r="F50" s="23" t="n">
        <f aca="false">E50/$E$91</f>
        <v>0.000723294599985373</v>
      </c>
      <c r="G50" s="22" t="n">
        <v>1850</v>
      </c>
      <c r="H50" s="23" t="n">
        <f aca="false">G50/$G$91</f>
        <v>0.00068759990688006</v>
      </c>
      <c r="I50" s="27" t="s">
        <v>100</v>
      </c>
    </row>
    <row r="51" customFormat="false" ht="12.75" hidden="false" customHeight="false" outlineLevel="0" collapsed="false">
      <c r="A51" s="25" t="n">
        <v>5</v>
      </c>
      <c r="B51" s="58" t="s">
        <v>101</v>
      </c>
      <c r="C51" s="20" t="n">
        <f aca="false">SUM(C52:C56)</f>
        <v>248876.981065994</v>
      </c>
      <c r="D51" s="21" t="n">
        <f aca="false">C51/$C$91</f>
        <v>0.102237119612824</v>
      </c>
      <c r="E51" s="22" t="n">
        <v>261238</v>
      </c>
      <c r="F51" s="23" t="n">
        <f aca="false">E51/$E$91</f>
        <v>0.102136234978907</v>
      </c>
      <c r="G51" s="22" t="n">
        <v>272243.3</v>
      </c>
      <c r="H51" s="23" t="n">
        <f aca="false">G51/$G$91</f>
        <v>0.101186198772281</v>
      </c>
      <c r="I51" s="27" t="s">
        <v>102</v>
      </c>
    </row>
    <row r="52" customFormat="false" ht="13.5" hidden="false" customHeight="false" outlineLevel="0" collapsed="false">
      <c r="A52" s="37"/>
      <c r="B52" s="38" t="s">
        <v>103</v>
      </c>
      <c r="C52" s="44" t="n">
        <v>178037.86</v>
      </c>
      <c r="D52" s="45" t="n">
        <f aca="false">C52/$C$91</f>
        <v>0.0731368482150007</v>
      </c>
      <c r="E52" s="46" t="n">
        <v>187793</v>
      </c>
      <c r="F52" s="47" t="n">
        <f aca="false">E52/$E$91</f>
        <v>0.0734214393594881</v>
      </c>
      <c r="G52" s="46" t="n">
        <v>198138</v>
      </c>
      <c r="H52" s="47" t="n">
        <f aca="false">G52/$G$91</f>
        <v>0.0736430650537304</v>
      </c>
      <c r="I52" s="43" t="s">
        <v>104</v>
      </c>
    </row>
    <row r="53" customFormat="false" ht="13.5" hidden="false" customHeight="false" outlineLevel="0" collapsed="false">
      <c r="A53" s="37"/>
      <c r="B53" s="38" t="s">
        <v>105</v>
      </c>
      <c r="C53" s="44" t="n">
        <v>4137</v>
      </c>
      <c r="D53" s="45" t="n">
        <f aca="false">C53/$C$91</f>
        <v>0.00169945393112149</v>
      </c>
      <c r="E53" s="46" t="n">
        <v>4163</v>
      </c>
      <c r="F53" s="47" t="n">
        <f aca="false">E53/$E$91</f>
        <v>0.00162760833499411</v>
      </c>
      <c r="G53" s="46" t="n">
        <v>4253.3</v>
      </c>
      <c r="H53" s="47" t="n">
        <f aca="false">G53/$G$91</f>
        <v>0.00158084793726106</v>
      </c>
      <c r="I53" s="43" t="s">
        <v>106</v>
      </c>
    </row>
    <row r="54" customFormat="false" ht="13.5" hidden="false" customHeight="false" outlineLevel="0" collapsed="false">
      <c r="A54" s="37"/>
      <c r="B54" s="38" t="s">
        <v>107</v>
      </c>
      <c r="C54" s="44" t="n">
        <v>3650</v>
      </c>
      <c r="D54" s="45" t="n">
        <f aca="false">C54/$C$91</f>
        <v>0.00149939735281447</v>
      </c>
      <c r="E54" s="46" t="n">
        <v>3750</v>
      </c>
      <c r="F54" s="47" t="n">
        <f aca="false">E54/$E$91</f>
        <v>0.00146613770267305</v>
      </c>
      <c r="G54" s="46" t="n">
        <v>3800</v>
      </c>
      <c r="H54" s="47" t="n">
        <f aca="false">G54/$G$91</f>
        <v>0.00141236737629418</v>
      </c>
      <c r="I54" s="43" t="s">
        <v>108</v>
      </c>
    </row>
    <row r="55" customFormat="false" ht="13.5" hidden="false" customHeight="false" outlineLevel="0" collapsed="false">
      <c r="A55" s="37"/>
      <c r="B55" s="38" t="s">
        <v>109</v>
      </c>
      <c r="C55" s="44" t="n">
        <v>58052.1210659944</v>
      </c>
      <c r="D55" s="45" t="n">
        <f aca="false">C55/$C$91</f>
        <v>0.0238474511374293</v>
      </c>
      <c r="E55" s="46" t="n">
        <v>62532</v>
      </c>
      <c r="F55" s="47" t="n">
        <f aca="false">E55/$E$91</f>
        <v>0.0244481394196137</v>
      </c>
      <c r="G55" s="46" t="n">
        <v>63052</v>
      </c>
      <c r="H55" s="47" t="n">
        <f aca="false">G55/$G$91</f>
        <v>0.0234348915289738</v>
      </c>
      <c r="I55" s="43" t="s">
        <v>48</v>
      </c>
    </row>
    <row r="56" customFormat="false" ht="13.5" hidden="false" customHeight="false" outlineLevel="0" collapsed="false">
      <c r="A56" s="25"/>
      <c r="B56" s="38" t="s">
        <v>110</v>
      </c>
      <c r="C56" s="44" t="n">
        <v>5000</v>
      </c>
      <c r="D56" s="45" t="n">
        <f aca="false">C56/$C$91</f>
        <v>0.00205396897645817</v>
      </c>
      <c r="E56" s="46" t="n">
        <v>3000</v>
      </c>
      <c r="F56" s="47" t="n">
        <f aca="false">E56/$E$91</f>
        <v>0.00117291016213844</v>
      </c>
      <c r="G56" s="46" t="n">
        <v>3000</v>
      </c>
      <c r="H56" s="47" t="n">
        <f aca="false">G56/$G$91</f>
        <v>0.00111502687602172</v>
      </c>
      <c r="I56" s="59" t="s">
        <v>111</v>
      </c>
    </row>
    <row r="57" customFormat="false" ht="12.75" hidden="false" customHeight="false" outlineLevel="0" collapsed="false">
      <c r="A57" s="25" t="n">
        <v>6</v>
      </c>
      <c r="B57" s="26" t="s">
        <v>112</v>
      </c>
      <c r="C57" s="20" t="n">
        <f aca="false">C58+C62+C63+C64+C65</f>
        <v>79377.1197328</v>
      </c>
      <c r="D57" s="21" t="n">
        <f aca="false">C57/$C$91</f>
        <v>0.0326076282743554</v>
      </c>
      <c r="E57" s="22" t="n">
        <v>88431.3033817548</v>
      </c>
      <c r="F57" s="23" t="n">
        <f aca="false">E57/$E$91</f>
        <v>0.0345739914625359</v>
      </c>
      <c r="G57" s="22" t="n">
        <v>92416.3984191601</v>
      </c>
      <c r="H57" s="23" t="n">
        <f aca="false">G57/$G$91</f>
        <v>0.0343489226741649</v>
      </c>
      <c r="I57" s="27" t="s">
        <v>113</v>
      </c>
    </row>
    <row r="58" customFormat="false" ht="13.5" hidden="false" customHeight="false" outlineLevel="0" collapsed="false">
      <c r="A58" s="37"/>
      <c r="B58" s="38" t="s">
        <v>114</v>
      </c>
      <c r="C58" s="44" t="n">
        <f aca="false">SUM(C59:C61)</f>
        <v>36785</v>
      </c>
      <c r="D58" s="45" t="n">
        <f aca="false">C58/$C$91</f>
        <v>0.0151110497598028</v>
      </c>
      <c r="E58" s="46" t="n">
        <v>42157</v>
      </c>
      <c r="F58" s="47" t="n">
        <f aca="false">E58/$E$91</f>
        <v>0.0164821245684234</v>
      </c>
      <c r="G58" s="46" t="n">
        <v>43785</v>
      </c>
      <c r="H58" s="47" t="n">
        <f aca="false">G58/$G$91</f>
        <v>0.016273817255537</v>
      </c>
      <c r="I58" s="43" t="s">
        <v>115</v>
      </c>
      <c r="J58" s="60"/>
    </row>
    <row r="59" customFormat="false" ht="14.25" hidden="false" customHeight="false" outlineLevel="0" collapsed="false">
      <c r="A59" s="37"/>
      <c r="B59" s="57" t="s">
        <v>116</v>
      </c>
      <c r="C59" s="30" t="n">
        <v>24343</v>
      </c>
      <c r="D59" s="31" t="n">
        <f aca="false">C59/$C$91</f>
        <v>0.00999995335878426</v>
      </c>
      <c r="E59" s="32" t="n">
        <v>25577</v>
      </c>
      <c r="F59" s="33" t="n">
        <f aca="false">E59/$E$91</f>
        <v>0.00999984107233831</v>
      </c>
      <c r="G59" s="32" t="n">
        <v>26905</v>
      </c>
      <c r="H59" s="33" t="n">
        <f aca="false">G59/$G$91</f>
        <v>0.00999993269978812</v>
      </c>
      <c r="I59" s="34" t="s">
        <v>117</v>
      </c>
    </row>
    <row r="60" customFormat="false" ht="14.25" hidden="false" customHeight="false" outlineLevel="0" collapsed="false">
      <c r="A60" s="37"/>
      <c r="B60" s="57" t="s">
        <v>118</v>
      </c>
      <c r="C60" s="30" t="n">
        <v>10942</v>
      </c>
      <c r="D60" s="31" t="n">
        <f aca="false">C60/$C$91</f>
        <v>0.00449490570808107</v>
      </c>
      <c r="E60" s="32" t="n">
        <v>13080</v>
      </c>
      <c r="F60" s="33" t="n">
        <f aca="false">E60/$E$91</f>
        <v>0.00511388830692361</v>
      </c>
      <c r="G60" s="32" t="n">
        <v>13380</v>
      </c>
      <c r="H60" s="33" t="n">
        <f aca="false">G60/$G$91</f>
        <v>0.00497301986705687</v>
      </c>
      <c r="I60" s="34" t="s">
        <v>119</v>
      </c>
    </row>
    <row r="61" customFormat="false" ht="14.25" hidden="false" customHeight="false" outlineLevel="0" collapsed="false">
      <c r="A61" s="37"/>
      <c r="B61" s="57" t="s">
        <v>120</v>
      </c>
      <c r="C61" s="30" t="n">
        <v>1500</v>
      </c>
      <c r="D61" s="31" t="n">
        <f aca="false">C61/$C$91</f>
        <v>0.000616190692937452</v>
      </c>
      <c r="E61" s="32" t="n">
        <v>3500</v>
      </c>
      <c r="F61" s="33" t="n">
        <f aca="false">E61/$E$91</f>
        <v>0.00136839518916152</v>
      </c>
      <c r="G61" s="32" t="n">
        <v>3500</v>
      </c>
      <c r="H61" s="33" t="n">
        <f aca="false">G61/$G$91</f>
        <v>0.00130086468869201</v>
      </c>
      <c r="I61" s="34" t="s">
        <v>121</v>
      </c>
    </row>
    <row r="62" customFormat="false" ht="13.5" hidden="false" customHeight="false" outlineLevel="0" collapsed="false">
      <c r="A62" s="37"/>
      <c r="B62" s="38" t="s">
        <v>122</v>
      </c>
      <c r="C62" s="44" t="n">
        <f aca="false">C17</f>
        <v>37114.3197328</v>
      </c>
      <c r="D62" s="45" t="n">
        <f aca="false">C62/$C$91</f>
        <v>0.0152463322627041</v>
      </c>
      <c r="E62" s="46" t="n">
        <v>40774.3033817548</v>
      </c>
      <c r="F62" s="47" t="n">
        <f aca="false">E62/$E$91</f>
        <v>0.0159415315968587</v>
      </c>
      <c r="G62" s="46" t="n">
        <v>42931.3984191601</v>
      </c>
      <c r="H62" s="47" t="n">
        <f aca="false">G62/$G$91</f>
        <v>0.0159565543541866</v>
      </c>
      <c r="I62" s="43" t="s">
        <v>123</v>
      </c>
      <c r="K62" s="60"/>
    </row>
    <row r="63" customFormat="false" ht="13.5" hidden="false" customHeight="false" outlineLevel="0" collapsed="false">
      <c r="A63" s="37"/>
      <c r="B63" s="38" t="s">
        <v>124</v>
      </c>
      <c r="C63" s="44" t="n">
        <v>1477.8</v>
      </c>
      <c r="D63" s="45" t="n">
        <f aca="false">C63/$C$91</f>
        <v>0.000607071070681978</v>
      </c>
      <c r="E63" s="46" t="n">
        <v>1500</v>
      </c>
      <c r="F63" s="47" t="n">
        <f aca="false">E63/$E$91</f>
        <v>0.000586455081069221</v>
      </c>
      <c r="G63" s="46" t="n">
        <v>1500</v>
      </c>
      <c r="H63" s="47" t="n">
        <f aca="false">G63/$G$91</f>
        <v>0.00055751343801086</v>
      </c>
      <c r="I63" s="43" t="s">
        <v>125</v>
      </c>
    </row>
    <row r="64" customFormat="false" ht="13.5" hidden="false" customHeight="false" outlineLevel="0" collapsed="false">
      <c r="A64" s="37"/>
      <c r="B64" s="38" t="s">
        <v>126</v>
      </c>
      <c r="C64" s="44" t="n">
        <v>3000</v>
      </c>
      <c r="D64" s="45" t="n">
        <f aca="false">C64/$C$91</f>
        <v>0.0012323813858749</v>
      </c>
      <c r="E64" s="46" t="n">
        <v>3000</v>
      </c>
      <c r="F64" s="47" t="n">
        <f aca="false">E64/$E$91</f>
        <v>0.00117291016213844</v>
      </c>
      <c r="G64" s="46" t="n">
        <v>3200</v>
      </c>
      <c r="H64" s="47" t="n">
        <f aca="false">G64/$G$91</f>
        <v>0.00118936200108983</v>
      </c>
      <c r="I64" s="43" t="s">
        <v>127</v>
      </c>
    </row>
    <row r="65" customFormat="false" ht="13.5" hidden="false" customHeight="false" outlineLevel="0" collapsed="false">
      <c r="A65" s="37"/>
      <c r="B65" s="38" t="s">
        <v>128</v>
      </c>
      <c r="C65" s="44" t="n">
        <v>1000</v>
      </c>
      <c r="D65" s="45" t="n">
        <f aca="false">C65/$C$91</f>
        <v>0.000410793795291635</v>
      </c>
      <c r="E65" s="46" t="n">
        <v>1000</v>
      </c>
      <c r="F65" s="47" t="n">
        <f aca="false">E65/$E$91</f>
        <v>0.000390970054046147</v>
      </c>
      <c r="G65" s="46" t="n">
        <v>1000</v>
      </c>
      <c r="H65" s="47" t="n">
        <f aca="false">G65/$G$91</f>
        <v>0.000371675625340573</v>
      </c>
      <c r="I65" s="43" t="s">
        <v>129</v>
      </c>
    </row>
    <row r="66" customFormat="false" ht="12.75" hidden="false" customHeight="false" outlineLevel="0" collapsed="false">
      <c r="A66" s="25" t="n">
        <v>7</v>
      </c>
      <c r="B66" s="26" t="s">
        <v>130</v>
      </c>
      <c r="C66" s="20" t="n">
        <f aca="false">SUM(C67:C70)</f>
        <v>30329.4</v>
      </c>
      <c r="D66" s="21" t="n">
        <f aca="false">C66/$C$91</f>
        <v>0.0124591293349181</v>
      </c>
      <c r="E66" s="22" t="n">
        <v>30950</v>
      </c>
      <c r="F66" s="23" t="n">
        <f aca="false">E66/$E$91</f>
        <v>0.0121005231727283</v>
      </c>
      <c r="G66" s="22" t="n">
        <v>31400</v>
      </c>
      <c r="H66" s="23" t="n">
        <f aca="false">G66/$G$91</f>
        <v>0.011670614635694</v>
      </c>
      <c r="I66" s="27" t="s">
        <v>131</v>
      </c>
    </row>
    <row r="67" customFormat="false" ht="13.5" hidden="false" customHeight="false" outlineLevel="0" collapsed="false">
      <c r="A67" s="37"/>
      <c r="B67" s="38" t="s">
        <v>132</v>
      </c>
      <c r="C67" s="44" t="n">
        <v>800</v>
      </c>
      <c r="D67" s="45" t="n">
        <f aca="false">C67/$C$91</f>
        <v>0.000328635036233308</v>
      </c>
      <c r="E67" s="46" t="n">
        <v>800</v>
      </c>
      <c r="F67" s="47" t="n">
        <f aca="false">E67/$E$91</f>
        <v>0.000312776043236918</v>
      </c>
      <c r="G67" s="46" t="n">
        <v>800</v>
      </c>
      <c r="H67" s="47" t="n">
        <f aca="false">G67/$G$91</f>
        <v>0.000297340500272458</v>
      </c>
      <c r="I67" s="43" t="s">
        <v>133</v>
      </c>
    </row>
    <row r="68" customFormat="false" ht="13.5" hidden="false" customHeight="false" outlineLevel="0" collapsed="false">
      <c r="A68" s="37"/>
      <c r="B68" s="38" t="s">
        <v>134</v>
      </c>
      <c r="C68" s="44" t="n">
        <v>26129.4</v>
      </c>
      <c r="D68" s="45" t="n">
        <f aca="false">C68/$C$91</f>
        <v>0.0107337953946932</v>
      </c>
      <c r="E68" s="46" t="n">
        <v>26500</v>
      </c>
      <c r="F68" s="47" t="n">
        <f aca="false">E68/$E$91</f>
        <v>0.0103607064322229</v>
      </c>
      <c r="G68" s="46" t="n">
        <v>26700</v>
      </c>
      <c r="H68" s="47" t="n">
        <f aca="false">G68/$G$91</f>
        <v>0.0099237391965933</v>
      </c>
      <c r="I68" s="43" t="s">
        <v>135</v>
      </c>
    </row>
    <row r="69" customFormat="false" ht="13.5" hidden="false" customHeight="false" outlineLevel="0" collapsed="false">
      <c r="A69" s="37"/>
      <c r="B69" s="38" t="s">
        <v>136</v>
      </c>
      <c r="C69" s="44" t="n">
        <v>1200</v>
      </c>
      <c r="D69" s="45" t="n">
        <f aca="false">C69/$C$91</f>
        <v>0.000492952554349962</v>
      </c>
      <c r="E69" s="46" t="n">
        <v>1400</v>
      </c>
      <c r="F69" s="47" t="n">
        <f aca="false">E69/$E$91</f>
        <v>0.000547358075664606</v>
      </c>
      <c r="G69" s="46" t="n">
        <v>1600</v>
      </c>
      <c r="H69" s="47" t="n">
        <f aca="false">G69/$G$91</f>
        <v>0.000594681000544917</v>
      </c>
      <c r="I69" s="43" t="s">
        <v>137</v>
      </c>
    </row>
    <row r="70" customFormat="false" ht="13.5" hidden="false" customHeight="false" outlineLevel="0" collapsed="false">
      <c r="A70" s="37"/>
      <c r="B70" s="38" t="s">
        <v>138</v>
      </c>
      <c r="C70" s="44" t="n">
        <v>2200</v>
      </c>
      <c r="D70" s="45" t="n">
        <f aca="false">C70/$C$91</f>
        <v>0.000903746349641596</v>
      </c>
      <c r="E70" s="46" t="n">
        <v>2250</v>
      </c>
      <c r="F70" s="47" t="n">
        <f aca="false">E70/$E$91</f>
        <v>0.000879682621603831</v>
      </c>
      <c r="G70" s="46" t="n">
        <v>2300</v>
      </c>
      <c r="H70" s="47" t="n">
        <f aca="false">G70/$G$91</f>
        <v>0.000854853938283318</v>
      </c>
      <c r="I70" s="43" t="s">
        <v>139</v>
      </c>
    </row>
    <row r="71" s="61" customFormat="true" ht="12.75" hidden="false" customHeight="false" outlineLevel="0" collapsed="false">
      <c r="A71" s="25" t="s">
        <v>18</v>
      </c>
      <c r="B71" s="26" t="s">
        <v>140</v>
      </c>
      <c r="C71" s="20" t="n">
        <f aca="false">C72+C73</f>
        <v>3500</v>
      </c>
      <c r="D71" s="21" t="n">
        <f aca="false">C71/$C$91</f>
        <v>0.00143777828352072</v>
      </c>
      <c r="E71" s="22" t="n">
        <v>4000</v>
      </c>
      <c r="F71" s="23" t="n">
        <f aca="false">E71/$E$91</f>
        <v>0.00156388021618459</v>
      </c>
      <c r="G71" s="22" t="n">
        <v>2000</v>
      </c>
      <c r="H71" s="23" t="n">
        <f aca="false">G71/$G$91</f>
        <v>0.000743351250681146</v>
      </c>
      <c r="I71" s="27" t="s">
        <v>141</v>
      </c>
    </row>
    <row r="72" customFormat="false" ht="13.5" hidden="false" customHeight="false" outlineLevel="0" collapsed="false">
      <c r="A72" s="25"/>
      <c r="B72" s="38" t="s">
        <v>140</v>
      </c>
      <c r="C72" s="44" t="n">
        <v>3500</v>
      </c>
      <c r="D72" s="45" t="n">
        <f aca="false">C72/$C$91</f>
        <v>0.00143777828352072</v>
      </c>
      <c r="E72" s="46" t="n">
        <v>2000</v>
      </c>
      <c r="F72" s="47" t="n">
        <f aca="false">E72/$E$91</f>
        <v>0.000781940108092295</v>
      </c>
      <c r="G72" s="46" t="n">
        <v>2000</v>
      </c>
      <c r="H72" s="47" t="n">
        <f aca="false">G72/$G$91</f>
        <v>0.000743351250681146</v>
      </c>
      <c r="I72" s="43" t="s">
        <v>142</v>
      </c>
    </row>
    <row r="73" customFormat="false" ht="13.5" hidden="false" customHeight="false" outlineLevel="0" collapsed="false">
      <c r="A73" s="25"/>
      <c r="B73" s="38" t="s">
        <v>143</v>
      </c>
      <c r="C73" s="44"/>
      <c r="D73" s="45"/>
      <c r="E73" s="46" t="n">
        <v>2000</v>
      </c>
      <c r="F73" s="47" t="n">
        <f aca="false">E73/$E$91</f>
        <v>0.000781940108092295</v>
      </c>
      <c r="G73" s="46" t="n">
        <v>0</v>
      </c>
      <c r="H73" s="47"/>
      <c r="I73" s="43" t="s">
        <v>144</v>
      </c>
    </row>
    <row r="74" customFormat="false" ht="12.75" hidden="false" customHeight="false" outlineLevel="0" collapsed="false">
      <c r="A74" s="25" t="s">
        <v>51</v>
      </c>
      <c r="B74" s="26" t="s">
        <v>145</v>
      </c>
      <c r="C74" s="20" t="n">
        <f aca="false">C75++C77+C76+C79+C80</f>
        <v>150505.735</v>
      </c>
      <c r="D74" s="21" t="n">
        <f aca="false">C74/$C$91</f>
        <v>0.061826822093807</v>
      </c>
      <c r="E74" s="22" t="n">
        <v>146174</v>
      </c>
      <c r="F74" s="23" t="n">
        <f aca="false">E74/$E$91</f>
        <v>0.0571496566801415</v>
      </c>
      <c r="G74" s="22" t="n">
        <v>150378</v>
      </c>
      <c r="H74" s="23" t="n">
        <f aca="false">G74/$G$91</f>
        <v>0.0558918371874647</v>
      </c>
      <c r="I74" s="27" t="s">
        <v>146</v>
      </c>
      <c r="J74" s="60"/>
    </row>
    <row r="75" customFormat="false" ht="13.5" hidden="false" customHeight="false" outlineLevel="0" collapsed="false">
      <c r="A75" s="37"/>
      <c r="B75" s="38" t="s">
        <v>147</v>
      </c>
      <c r="C75" s="44" t="n">
        <v>100475.735</v>
      </c>
      <c r="D75" s="45" t="n">
        <f aca="false">C75/$C$91</f>
        <v>0.0412748085153665</v>
      </c>
      <c r="E75" s="46" t="n">
        <v>106674</v>
      </c>
      <c r="F75" s="47" t="n">
        <f aca="false">E75/$E$91</f>
        <v>0.0417063395453187</v>
      </c>
      <c r="G75" s="46" t="n">
        <v>107966</v>
      </c>
      <c r="H75" s="47" t="n">
        <f aca="false">G75/$G$91</f>
        <v>0.0401283305655203</v>
      </c>
      <c r="I75" s="43" t="s">
        <v>148</v>
      </c>
    </row>
    <row r="76" s="35" customFormat="true" ht="14.25" hidden="false" customHeight="false" outlineLevel="0" collapsed="false">
      <c r="A76" s="28"/>
      <c r="B76" s="62" t="s">
        <v>149</v>
      </c>
      <c r="C76" s="44" t="n">
        <v>1000</v>
      </c>
      <c r="D76" s="45" t="n">
        <f aca="false">C76/$C$91</f>
        <v>0.000410793795291635</v>
      </c>
      <c r="E76" s="46" t="n">
        <v>1000</v>
      </c>
      <c r="F76" s="47" t="n">
        <f aca="false">E76/$E$91</f>
        <v>0.000390970054046147</v>
      </c>
      <c r="G76" s="46" t="n">
        <v>1000</v>
      </c>
      <c r="H76" s="47" t="n">
        <f aca="false">G76/$G$91</f>
        <v>0.000371675625340573</v>
      </c>
      <c r="I76" s="43" t="s">
        <v>150</v>
      </c>
    </row>
    <row r="77" customFormat="false" ht="13.5" hidden="false" customHeight="false" outlineLevel="0" collapsed="false">
      <c r="A77" s="37"/>
      <c r="B77" s="62" t="s">
        <v>151</v>
      </c>
      <c r="C77" s="44" t="n">
        <v>40030</v>
      </c>
      <c r="D77" s="45" t="n">
        <f aca="false">C77/$C$91</f>
        <v>0.0164440756255241</v>
      </c>
      <c r="E77" s="46" t="n">
        <v>36500</v>
      </c>
      <c r="F77" s="47" t="n">
        <f aca="false">E77/$E$91</f>
        <v>0.0142704069726844</v>
      </c>
      <c r="G77" s="46" t="n">
        <v>39412</v>
      </c>
      <c r="H77" s="47" t="n">
        <f aca="false">G77/$G$91</f>
        <v>0.0146484797459227</v>
      </c>
      <c r="I77" s="43" t="s">
        <v>152</v>
      </c>
    </row>
    <row r="78" customFormat="false" ht="14.25" hidden="false" customHeight="false" outlineLevel="0" collapsed="false">
      <c r="A78" s="37"/>
      <c r="B78" s="63" t="s">
        <v>153</v>
      </c>
      <c r="C78" s="30" t="n">
        <v>2000</v>
      </c>
      <c r="D78" s="31" t="n">
        <f aca="false">C78/$C$91</f>
        <v>0.000821587590583269</v>
      </c>
      <c r="E78" s="32" t="n">
        <v>2000</v>
      </c>
      <c r="F78" s="33" t="n">
        <f aca="false">E78/$E$91</f>
        <v>0.000781940108092295</v>
      </c>
      <c r="G78" s="32" t="n">
        <v>2000</v>
      </c>
      <c r="H78" s="33" t="n">
        <f aca="false">G78/$G$91</f>
        <v>0.000743351250681146</v>
      </c>
      <c r="I78" s="34" t="s">
        <v>154</v>
      </c>
    </row>
    <row r="79" customFormat="false" ht="14.25" hidden="false" customHeight="false" outlineLevel="0" collapsed="false">
      <c r="A79" s="37"/>
      <c r="B79" s="62" t="s">
        <v>155</v>
      </c>
      <c r="C79" s="44" t="n">
        <v>9000</v>
      </c>
      <c r="D79" s="45" t="n">
        <f aca="false">C79/$C$91</f>
        <v>0.00369714415762471</v>
      </c>
      <c r="E79" s="46" t="n">
        <v>2000</v>
      </c>
      <c r="F79" s="47" t="n">
        <f aca="false">E79/$E$91</f>
        <v>0.000781940108092295</v>
      </c>
      <c r="G79" s="46" t="n">
        <v>2000</v>
      </c>
      <c r="H79" s="47"/>
      <c r="I79" s="34" t="s">
        <v>156</v>
      </c>
    </row>
    <row r="80" customFormat="false" ht="14.25" hidden="false" customHeight="false" outlineLevel="0" collapsed="false">
      <c r="A80" s="37"/>
      <c r="B80" s="38" t="s">
        <v>157</v>
      </c>
      <c r="C80" s="44" t="n">
        <v>0</v>
      </c>
      <c r="D80" s="45"/>
      <c r="E80" s="46" t="n">
        <v>0</v>
      </c>
      <c r="F80" s="47"/>
      <c r="G80" s="46" t="n">
        <v>0</v>
      </c>
      <c r="H80" s="47" t="n">
        <f aca="false">G80/$G$91</f>
        <v>0</v>
      </c>
      <c r="I80" s="34"/>
    </row>
    <row r="81" customFormat="false" ht="12.75" hidden="false" customHeight="false" outlineLevel="0" collapsed="false">
      <c r="A81" s="18"/>
      <c r="B81" s="55" t="s">
        <v>158</v>
      </c>
      <c r="C81" s="20" t="n">
        <f aca="false">+C5-C33</f>
        <v>-57280.1081821659</v>
      </c>
      <c r="D81" s="21" t="n">
        <f aca="false">C81/$C$91</f>
        <v>-0.0235303130348673</v>
      </c>
      <c r="E81" s="22" t="n">
        <v>-62736.9692378863</v>
      </c>
      <c r="F81" s="23" t="n">
        <f aca="false">E81/$E$91</f>
        <v>-0.0245282762536279</v>
      </c>
      <c r="G81" s="22" t="n">
        <v>-48051.6761256502</v>
      </c>
      <c r="H81" s="23" t="n">
        <f aca="false">G81/$G$91</f>
        <v>-0.0178596367726637</v>
      </c>
      <c r="I81" s="64" t="s">
        <v>159</v>
      </c>
    </row>
    <row r="82" customFormat="false" ht="13.5" hidden="false" customHeight="true" outlineLevel="0" collapsed="false">
      <c r="A82" s="18"/>
      <c r="B82" s="26" t="s">
        <v>160</v>
      </c>
      <c r="C82" s="20" t="n">
        <f aca="false">C83+C87</f>
        <v>57280.1172194431</v>
      </c>
      <c r="D82" s="21" t="n">
        <f aca="false">C82/$C$91</f>
        <v>0.0235303167473247</v>
      </c>
      <c r="E82" s="22" t="n">
        <v>62736.9692378863</v>
      </c>
      <c r="F82" s="23" t="n">
        <f aca="false">E82/$E$91</f>
        <v>0.0245282762536279</v>
      </c>
      <c r="G82" s="22" t="n">
        <v>48051.6761256502</v>
      </c>
      <c r="H82" s="23" t="n">
        <f aca="false">G82/$G$91</f>
        <v>0.0178596367726637</v>
      </c>
      <c r="I82" s="27" t="s">
        <v>161</v>
      </c>
    </row>
    <row r="83" customFormat="false" ht="12.75" hidden="false" customHeight="false" outlineLevel="0" collapsed="false">
      <c r="A83" s="18"/>
      <c r="B83" s="26" t="s">
        <v>162</v>
      </c>
      <c r="C83" s="20" t="n">
        <f aca="false">SUM(C84:C86)</f>
        <v>61397.1172194431</v>
      </c>
      <c r="D83" s="21" t="n">
        <f aca="false">C83/$C$91</f>
        <v>0.0252215548025404</v>
      </c>
      <c r="E83" s="22" t="n">
        <v>60965.8812378863</v>
      </c>
      <c r="F83" s="23" t="n">
        <f aca="false">E83/$E$91</f>
        <v>0.0238358338825474</v>
      </c>
      <c r="G83" s="22" t="n">
        <v>49127.4553256502</v>
      </c>
      <c r="H83" s="23" t="n">
        <f aca="false">G83/$G$91</f>
        <v>0.0182594776795521</v>
      </c>
      <c r="I83" s="27" t="s">
        <v>87</v>
      </c>
    </row>
    <row r="84" customFormat="false" ht="13.5" hidden="false" customHeight="false" outlineLevel="0" collapsed="false">
      <c r="A84" s="65"/>
      <c r="B84" s="38" t="s">
        <v>163</v>
      </c>
      <c r="C84" s="44"/>
      <c r="D84" s="45"/>
      <c r="E84" s="46" t="n">
        <v>0</v>
      </c>
      <c r="F84" s="47"/>
      <c r="G84" s="46" t="n">
        <v>0</v>
      </c>
      <c r="H84" s="47"/>
      <c r="I84" s="43" t="s">
        <v>164</v>
      </c>
    </row>
    <row r="85" customFormat="false" ht="13.5" hidden="false" customHeight="false" outlineLevel="0" collapsed="false">
      <c r="A85" s="65"/>
      <c r="B85" s="38" t="s">
        <v>165</v>
      </c>
      <c r="C85" s="44" t="n">
        <v>50000</v>
      </c>
      <c r="D85" s="45" t="n">
        <f aca="false">C85/$C$91</f>
        <v>0.0205396897645817</v>
      </c>
      <c r="E85" s="46" t="n">
        <v>45000</v>
      </c>
      <c r="F85" s="47" t="n">
        <f aca="false">E85/$E$91</f>
        <v>0.0175936524320766</v>
      </c>
      <c r="G85" s="46" t="n">
        <v>45000</v>
      </c>
      <c r="H85" s="47" t="n">
        <f aca="false">G85/$G$91</f>
        <v>0.0167254031403258</v>
      </c>
      <c r="I85" s="66" t="s">
        <v>166</v>
      </c>
    </row>
    <row r="86" customFormat="false" ht="13.5" hidden="false" customHeight="false" outlineLevel="0" collapsed="false">
      <c r="A86" s="65"/>
      <c r="B86" s="38" t="s">
        <v>167</v>
      </c>
      <c r="C86" s="44" t="n">
        <v>11397.1172194431</v>
      </c>
      <c r="D86" s="45" t="n">
        <f aca="false">C86/$C$91</f>
        <v>0.00468186503795867</v>
      </c>
      <c r="E86" s="46" t="n">
        <v>15965.8812378863</v>
      </c>
      <c r="F86" s="47" t="n">
        <f aca="false">E86/$E$91</f>
        <v>0.00624218145047076</v>
      </c>
      <c r="G86" s="46" t="n">
        <v>4127.45532565018</v>
      </c>
      <c r="H86" s="47" t="n">
        <f aca="false">G86/$G$91</f>
        <v>0.00153407453922631</v>
      </c>
      <c r="I86" s="66" t="s">
        <v>168</v>
      </c>
    </row>
    <row r="87" customFormat="false" ht="12.75" hidden="false" customHeight="false" outlineLevel="0" collapsed="false">
      <c r="A87" s="18"/>
      <c r="B87" s="26" t="s">
        <v>169</v>
      </c>
      <c r="C87" s="20" t="n">
        <f aca="false">+C88+C89+C90</f>
        <v>-4117</v>
      </c>
      <c r="D87" s="21" t="n">
        <f aca="false">C87/$C$91</f>
        <v>-0.00169123805521566</v>
      </c>
      <c r="E87" s="22" t="n">
        <v>1771.088</v>
      </c>
      <c r="F87" s="23" t="n">
        <f aca="false">E87/$E$91</f>
        <v>0.000692442371080484</v>
      </c>
      <c r="G87" s="22" t="n">
        <v>-1075.7792</v>
      </c>
      <c r="H87" s="23" t="n">
        <f aca="false">G87/$G$91</f>
        <v>-0.00039984090688838</v>
      </c>
      <c r="I87" s="27" t="s">
        <v>89</v>
      </c>
    </row>
    <row r="88" customFormat="false" ht="13.5" hidden="false" customHeight="false" outlineLevel="0" collapsed="false">
      <c r="A88" s="65"/>
      <c r="B88" s="38" t="s">
        <v>170</v>
      </c>
      <c r="C88" s="44" t="n">
        <v>26030</v>
      </c>
      <c r="D88" s="45" t="n">
        <f aca="false">C88/$C$91</f>
        <v>0.0106929624914412</v>
      </c>
      <c r="E88" s="46" t="n">
        <v>87280</v>
      </c>
      <c r="F88" s="47" t="n">
        <f aca="false">E88/$E$91</f>
        <v>0.0341238663171477</v>
      </c>
      <c r="G88" s="46" t="n">
        <v>25112</v>
      </c>
      <c r="H88" s="47" t="n">
        <f aca="false">G88/$G$91</f>
        <v>0.00933351830355247</v>
      </c>
      <c r="I88" s="43" t="s">
        <v>171</v>
      </c>
    </row>
    <row r="89" customFormat="false" ht="13.5" hidden="false" customHeight="false" outlineLevel="0" collapsed="false">
      <c r="A89" s="65"/>
      <c r="B89" s="38" t="s">
        <v>172</v>
      </c>
      <c r="C89" s="44" t="n">
        <v>-45379</v>
      </c>
      <c r="D89" s="45" t="n">
        <f aca="false">C89/$C$91</f>
        <v>-0.0186414116365391</v>
      </c>
      <c r="E89" s="46" t="n">
        <v>-103460.912</v>
      </c>
      <c r="F89" s="47" t="n">
        <f aca="false">E89/$E$91</f>
        <v>-0.0404501183563037</v>
      </c>
      <c r="G89" s="46" t="n">
        <v>-37067.7792</v>
      </c>
      <c r="H89" s="47" t="n">
        <f aca="false">G89/$G$91</f>
        <v>-0.0137771900141463</v>
      </c>
      <c r="I89" s="43" t="s">
        <v>173</v>
      </c>
    </row>
    <row r="90" customFormat="false" ht="14.25" hidden="false" customHeight="false" outlineLevel="0" collapsed="false">
      <c r="A90" s="65"/>
      <c r="B90" s="38" t="s">
        <v>174</v>
      </c>
      <c r="C90" s="44" t="n">
        <v>15232</v>
      </c>
      <c r="D90" s="45" t="n">
        <f aca="false">C90/$C$91</f>
        <v>0.00625721108988218</v>
      </c>
      <c r="E90" s="46" t="n">
        <v>17952</v>
      </c>
      <c r="F90" s="47" t="n">
        <f aca="false">E90/$E$91</f>
        <v>0.00701869441023644</v>
      </c>
      <c r="G90" s="46" t="n">
        <v>10880</v>
      </c>
      <c r="H90" s="47" t="n">
        <f aca="false">G90/$G$91</f>
        <v>0.00404383080370543</v>
      </c>
      <c r="I90" s="43" t="s">
        <v>175</v>
      </c>
    </row>
    <row r="91" customFormat="false" ht="15" hidden="false" customHeight="false" outlineLevel="0" collapsed="false">
      <c r="A91" s="67"/>
      <c r="B91" s="68" t="s">
        <v>176</v>
      </c>
      <c r="C91" s="69" t="n">
        <v>2434311.3539241</v>
      </c>
      <c r="D91" s="70" t="n">
        <f aca="false">C91/$C$91</f>
        <v>1</v>
      </c>
      <c r="E91" s="71" t="n">
        <v>2557740.64957407</v>
      </c>
      <c r="F91" s="72" t="n">
        <f aca="false">E91/$E$91</f>
        <v>1</v>
      </c>
      <c r="G91" s="71" t="n">
        <v>2690518.10724387</v>
      </c>
      <c r="H91" s="72" t="n">
        <f aca="false">G91/$G$91</f>
        <v>1</v>
      </c>
      <c r="I91" s="73" t="s">
        <v>177</v>
      </c>
    </row>
    <row r="92" customFormat="false" ht="14.25" hidden="false" customHeight="false" outlineLevel="0" collapsed="false">
      <c r="A92" s="74"/>
      <c r="B92" s="75"/>
      <c r="I92" s="76"/>
    </row>
    <row r="93" customFormat="false" ht="16.5" hidden="false" customHeight="true" outlineLevel="0" collapsed="false">
      <c r="A93" s="77"/>
      <c r="B93" s="75"/>
      <c r="C93" s="4"/>
    </row>
    <row r="94" customFormat="false" ht="13.5" hidden="false" customHeight="false" outlineLevel="0" collapsed="false">
      <c r="B94" s="75"/>
      <c r="C94" s="78"/>
      <c r="D94" s="79"/>
      <c r="E94" s="79"/>
      <c r="F94" s="79"/>
      <c r="G94" s="79"/>
      <c r="H94" s="79"/>
    </row>
    <row r="95" customFormat="false" ht="12.75" hidden="false" customHeight="false" outlineLevel="0" collapsed="false">
      <c r="C95" s="4"/>
      <c r="D95" s="60"/>
      <c r="E95" s="4"/>
      <c r="F95" s="4"/>
      <c r="G95" s="4"/>
      <c r="H95" s="4"/>
    </row>
    <row r="96" customFormat="false" ht="12.75" hidden="false" customHeight="false" outlineLevel="0" collapsed="false">
      <c r="C96" s="4"/>
      <c r="D96" s="60"/>
      <c r="E96" s="4"/>
      <c r="F96" s="4"/>
      <c r="G96" s="4"/>
      <c r="H96" s="4"/>
    </row>
    <row r="98" customFormat="false" ht="12.75" hidden="false" customHeight="false" outlineLevel="0" collapsed="false">
      <c r="C98" s="80"/>
      <c r="D98" s="81"/>
      <c r="E98" s="82"/>
      <c r="F98" s="82"/>
      <c r="G98" s="82"/>
      <c r="H98" s="82"/>
    </row>
    <row r="99" customFormat="false" ht="12.75" hidden="false" customHeight="false" outlineLevel="0" collapsed="false">
      <c r="C99" s="83"/>
      <c r="D99" s="84"/>
      <c r="E99" s="83"/>
      <c r="F99" s="83"/>
      <c r="G99" s="83"/>
      <c r="H99" s="83"/>
    </row>
  </sheetData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Sara Kosova</cp:lastModifiedBy>
  <cp:lastPrinted>2024-08-29T08:44:00Z</cp:lastPrinted>
  <dcterms:modified xsi:type="dcterms:W3CDTF">2024-08-29T09:23:57Z</dcterms:modified>
  <cp:revision>0</cp:revision>
  <dc:subject/>
  <dc:title>Tabe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Id">
    <vt:lpwstr>1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ProtocolNumberIn">
    <vt:lpwstr/>
  </property>
  <property fmtid="{D5CDD505-2E9C-101B-9397-08002B2CF9AE}" pid="6" name="ProtocolNumberOut">
    <vt:lpwstr/>
  </property>
  <property fmtid="{D5CDD505-2E9C-101B-9397-08002B2CF9AE}" pid="7" name="TemplateUrl">
    <vt:lpwstr/>
  </property>
  <property fmtid="{D5CDD505-2E9C-101B-9397-08002B2CF9AE}" pid="8" name="Title">
    <vt:lpwstr>Tabela</vt:lpwstr>
  </property>
  <property fmtid="{D5CDD505-2E9C-101B-9397-08002B2CF9AE}" pid="9" name="_NewReviewCycle">
    <vt:lpwstr/>
  </property>
  <property fmtid="{D5CDD505-2E9C-101B-9397-08002B2CF9AE}" pid="10" name="xd_ProgID">
    <vt:lpwstr/>
  </property>
</Properties>
</file>